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Jizerská oblast </t>
  </si>
  <si>
    <t xml:space="preserve">Pořadatel: KVZ Liberec 07-41-02</t>
  </si>
  <si>
    <t xml:space="preserve">PUSAPIR 2016 2.kolo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13</t>
  </si>
  <si>
    <t xml:space="preserve">Datum: 28.05.2016</t>
  </si>
  <si>
    <t xml:space="preserve">VÝSLEDKOVÁ LISTINA</t>
  </si>
  <si>
    <t xml:space="preserve">VPs3</t>
  </si>
  <si>
    <t xml:space="preserve">Pu L</t>
  </si>
  <si>
    <t xml:space="preserve">Pu St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PEKLÁK Dalibor</t>
  </si>
  <si>
    <t xml:space="preserve">Hodkovice </t>
  </si>
  <si>
    <t xml:space="preserve">PŘECECHTĚL Oldřich</t>
  </si>
  <si>
    <t xml:space="preserve">Liberec</t>
  </si>
  <si>
    <t xml:space="preserve">CILICHOVÁ Jaroslava</t>
  </si>
  <si>
    <t xml:space="preserve">JAREŠ Květoslav</t>
  </si>
  <si>
    <t xml:space="preserve">HANZLÍK Miroslav Ing.</t>
  </si>
  <si>
    <t xml:space="preserve">MIKULE Roman</t>
  </si>
  <si>
    <t xml:space="preserve">Jenišovice</t>
  </si>
  <si>
    <t xml:space="preserve">KRÁTKÝ Karel</t>
  </si>
  <si>
    <t xml:space="preserve">PLŮCHA Pavel</t>
  </si>
  <si>
    <t xml:space="preserve">Tanvald</t>
  </si>
  <si>
    <t xml:space="preserve">VNOUČEK Miloš</t>
  </si>
  <si>
    <t xml:space="preserve">KUTÍK Milan</t>
  </si>
  <si>
    <t xml:space="preserve">MENDYSZEWSKI Jan</t>
  </si>
  <si>
    <t xml:space="preserve">PROCHÁZKA Jaroslav</t>
  </si>
  <si>
    <t xml:space="preserve">STRÁNSKÝ Bohumil</t>
  </si>
  <si>
    <t xml:space="preserve">HERBER Jan</t>
  </si>
  <si>
    <t xml:space="preserve">Rokytnice</t>
  </si>
  <si>
    <t xml:space="preserve">ČERNÁ Perta</t>
  </si>
  <si>
    <t xml:space="preserve">HANZLÍK Miroslav Jr.</t>
  </si>
  <si>
    <t xml:space="preserve">STRÁNSKÝ   Jaromír </t>
  </si>
  <si>
    <t xml:space="preserve">NOVOTNÝ Tomáš</t>
  </si>
  <si>
    <t xml:space="preserve">Varnsdorff</t>
  </si>
  <si>
    <t xml:space="preserve">BENÁČEK Martin</t>
  </si>
  <si>
    <t xml:space="preserve">VNOUČEK Tomáš </t>
  </si>
  <si>
    <t xml:space="preserve">HUŠÁK Jan</t>
  </si>
  <si>
    <t xml:space="preserve">KUČERA Karel</t>
  </si>
  <si>
    <t xml:space="preserve">PITTNER Karel</t>
  </si>
  <si>
    <t xml:space="preserve">Dobrovice</t>
  </si>
  <si>
    <t xml:space="preserve">JEŽEK Arnošt</t>
  </si>
  <si>
    <t xml:space="preserve">ČERVINKA Leoš</t>
  </si>
  <si>
    <t xml:space="preserve">ŠÍDA Bohuslav</t>
  </si>
  <si>
    <t xml:space="preserve">Turnov</t>
  </si>
  <si>
    <t xml:space="preserve">HUŠEK Ladislav</t>
  </si>
  <si>
    <t xml:space="preserve">LESÁK Petr</t>
  </si>
  <si>
    <t xml:space="preserve">HALAMA Jan</t>
  </si>
  <si>
    <t xml:space="preserve">POLENO Dušan</t>
  </si>
  <si>
    <t xml:space="preserve">STRÁNSKÝ Jaroslav</t>
  </si>
  <si>
    <t xml:space="preserve">KLACEK Miloš </t>
  </si>
  <si>
    <t xml:space="preserve">VELC Jindřich </t>
  </si>
  <si>
    <t xml:space="preserve">Závod ukončen:</t>
  </si>
  <si>
    <t xml:space="preserve">13.:10</t>
  </si>
  <si>
    <t xml:space="preserve">hod.</t>
  </si>
  <si>
    <t xml:space="preserve">u nečlenů KVZ jsou napsány třídy pouze informativně</t>
  </si>
  <si>
    <t xml:space="preserve">Hlavní rozhodčí :</t>
  </si>
  <si>
    <t xml:space="preserve">Klacek Miloš 1-046</t>
  </si>
  <si>
    <t xml:space="preserve">Předseda HK: Vnouček Miloš 1-111</t>
  </si>
  <si>
    <t xml:space="preserve">Ředitel :</t>
  </si>
  <si>
    <t xml:space="preserve">Ing. Hanzlík Miroslav  1-001</t>
  </si>
  <si>
    <t xml:space="preserve">Člen HK: Ing. Krátký Karel 2-165</t>
  </si>
  <si>
    <t xml:space="preserve">Řídící střelby:</t>
  </si>
  <si>
    <t xml:space="preserve">Poleno Dušan 2-144, Ing. Procházka Jaroslav 2-301</t>
  </si>
  <si>
    <t xml:space="preserve">Správce střelnice: Müller Martin</t>
  </si>
  <si>
    <t xml:space="preserve">Inspektor zbraní :</t>
  </si>
  <si>
    <t xml:space="preserve">Kutík Milan 3-126</t>
  </si>
  <si>
    <t xml:space="preserve">Zdravotník:Vnouček Tomáš</t>
  </si>
  <si>
    <t xml:space="preserve">Terčový rozhodčí:</t>
  </si>
  <si>
    <t xml:space="preserve">Ing. Přecechtěl Oldřich 3-015, Mendyszewski Jan 3-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2" width="9.41"/>
    <col collapsed="false" customWidth="true" hidden="false" outlineLevel="0" max="8" min="8" style="2" width="10.41"/>
    <col collapsed="false" customWidth="true" hidden="false" outlineLevel="0" max="9" min="9" style="3" width="4.14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3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2.75" hidden="false" customHeight="false" outlineLevel="0" collapsed="false">
      <c r="A4" s="6"/>
      <c r="B4" s="2" t="s">
        <v>6</v>
      </c>
      <c r="G4" s="2" t="s">
        <v>7</v>
      </c>
    </row>
    <row r="5" customFormat="false" ht="18" hidden="false" customHeight="false" outlineLevel="0" collapsed="false">
      <c r="B5" s="7" t="s">
        <v>8</v>
      </c>
      <c r="C5" s="7"/>
      <c r="D5" s="7"/>
      <c r="E5" s="8" t="s">
        <v>9</v>
      </c>
      <c r="F5" s="7"/>
      <c r="G5" s="8" t="s">
        <v>10</v>
      </c>
      <c r="H5" s="9" t="s">
        <v>11</v>
      </c>
      <c r="I5" s="9"/>
      <c r="J5" s="7"/>
      <c r="K5" s="10"/>
      <c r="L5" s="11"/>
    </row>
    <row r="6" customFormat="false" ht="18" hidden="false" customHeight="false" outlineLevel="0" collapsed="false">
      <c r="A6" s="12" t="s">
        <v>12</v>
      </c>
      <c r="B6" s="12" t="s">
        <v>13</v>
      </c>
      <c r="C6" s="12"/>
      <c r="D6" s="12" t="s">
        <v>14</v>
      </c>
      <c r="E6" s="13" t="s">
        <v>15</v>
      </c>
      <c r="F6" s="12" t="s">
        <v>16</v>
      </c>
      <c r="G6" s="11" t="s">
        <v>15</v>
      </c>
      <c r="H6" s="11" t="s">
        <v>15</v>
      </c>
      <c r="I6" s="14"/>
      <c r="J6" s="15"/>
      <c r="K6" s="14" t="s">
        <v>17</v>
      </c>
      <c r="L6" s="16" t="s">
        <v>18</v>
      </c>
    </row>
    <row r="7" customFormat="false" ht="13.5" hidden="false" customHeight="false" outlineLevel="0" collapsed="false">
      <c r="A7" s="17" t="n">
        <v>29</v>
      </c>
      <c r="B7" s="18" t="s">
        <v>19</v>
      </c>
      <c r="C7" s="19" t="n">
        <v>1961</v>
      </c>
      <c r="D7" s="20" t="s">
        <v>20</v>
      </c>
      <c r="E7" s="21" t="n">
        <v>192</v>
      </c>
      <c r="F7" s="22" t="str">
        <f aca="false">IF(AND(E7&gt;=194,E7&lt;=200),"M",IF(AND(E7&gt;=186,E7&lt;=193),"I.",IF(AND(E7&gt;=176,E7&lt;=185),"II.",IF(AND(E7&gt;=164,E7&lt;=175),"III."," "))))</f>
        <v>I.</v>
      </c>
      <c r="G7" s="17" t="n">
        <v>100</v>
      </c>
      <c r="H7" s="17" t="n">
        <v>86</v>
      </c>
      <c r="I7" s="21"/>
      <c r="K7" s="17" t="n">
        <f aca="false">SUM(E7:J7)</f>
        <v>378</v>
      </c>
      <c r="L7" s="11" t="n">
        <v>1</v>
      </c>
    </row>
    <row r="8" customFormat="false" ht="13.5" hidden="false" customHeight="false" outlineLevel="0" collapsed="false">
      <c r="A8" s="23" t="n">
        <v>28</v>
      </c>
      <c r="B8" s="24" t="s">
        <v>21</v>
      </c>
      <c r="C8" s="25" t="n">
        <v>1968</v>
      </c>
      <c r="D8" s="26" t="s">
        <v>22</v>
      </c>
      <c r="E8" s="27" t="n">
        <v>193</v>
      </c>
      <c r="F8" s="28" t="str">
        <f aca="false">IF(AND(E8&gt;=194,E8&lt;=200),"M",IF(AND(E8&gt;=186,E8&lt;=193),"I.",IF(AND(E8&gt;=176,E8&lt;=185),"II.",IF(AND(E8&gt;=164,E8&lt;=175),"III."," "))))</f>
        <v>I.</v>
      </c>
      <c r="G8" s="23" t="n">
        <v>94</v>
      </c>
      <c r="H8" s="23" t="n">
        <v>87</v>
      </c>
      <c r="I8" s="27"/>
      <c r="J8" s="29"/>
      <c r="K8" s="23" t="n">
        <f aca="false">SUM(E8:J8)</f>
        <v>374</v>
      </c>
      <c r="L8" s="23" t="n">
        <v>2</v>
      </c>
    </row>
    <row r="9" customFormat="false" ht="13.5" hidden="false" customHeight="false" outlineLevel="0" collapsed="false">
      <c r="A9" s="17" t="n">
        <v>2</v>
      </c>
      <c r="B9" s="18" t="s">
        <v>23</v>
      </c>
      <c r="C9" s="19" t="n">
        <v>1973</v>
      </c>
      <c r="D9" s="20" t="s">
        <v>20</v>
      </c>
      <c r="E9" s="21" t="n">
        <v>193</v>
      </c>
      <c r="F9" s="22" t="str">
        <f aca="false">IF(AND(E9&gt;=194,E9&lt;=200),"M",IF(AND(E9&gt;=186,E9&lt;=193),"I.",IF(AND(E9&gt;=176,E9&lt;=185),"II.",IF(AND(E9&gt;=164,E9&lt;=175),"III."," "))))</f>
        <v>I.</v>
      </c>
      <c r="G9" s="17" t="n">
        <v>94</v>
      </c>
      <c r="H9" s="17" t="n">
        <v>85</v>
      </c>
      <c r="I9" s="21"/>
      <c r="K9" s="17" t="n">
        <f aca="false">SUM(E9:J9)</f>
        <v>372</v>
      </c>
      <c r="L9" s="11" t="n">
        <v>3</v>
      </c>
    </row>
    <row r="10" customFormat="false" ht="13.5" hidden="false" customHeight="false" outlineLevel="0" collapsed="false">
      <c r="A10" s="17" t="n">
        <v>10</v>
      </c>
      <c r="B10" s="18" t="s">
        <v>24</v>
      </c>
      <c r="C10" s="19" t="n">
        <v>1948</v>
      </c>
      <c r="D10" s="30" t="s">
        <v>20</v>
      </c>
      <c r="E10" s="21" t="n">
        <v>195</v>
      </c>
      <c r="F10" s="22" t="str">
        <f aca="false">IF(AND(E10&gt;=194,E10&lt;=200),"M",IF(AND(E10&gt;=186,E10&lt;=193),"I.",IF(AND(E10&gt;=176,E10&lt;=185),"II.",IF(AND(E10&gt;=164,E10&lt;=175),"III."," "))))</f>
        <v>M</v>
      </c>
      <c r="G10" s="17" t="n">
        <v>97</v>
      </c>
      <c r="H10" s="17" t="n">
        <v>74</v>
      </c>
      <c r="I10" s="21"/>
      <c r="K10" s="17" t="n">
        <f aca="false">SUM(E10:J10)</f>
        <v>366</v>
      </c>
      <c r="L10" s="11" t="n">
        <v>4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v>1958</v>
      </c>
      <c r="D11" s="26" t="s">
        <v>22</v>
      </c>
      <c r="E11" s="27" t="n">
        <v>194</v>
      </c>
      <c r="F11" s="28" t="str">
        <f aca="false">IF(AND(E11&gt;=194,E11&lt;=200),"M",IF(AND(E11&gt;=186,E11&lt;=193),"I.",IF(AND(E11&gt;=176,E11&lt;=185),"II.",IF(AND(E11&gt;=164,E11&lt;=175),"III."," "))))</f>
        <v>M</v>
      </c>
      <c r="G11" s="23" t="n">
        <v>90</v>
      </c>
      <c r="H11" s="23" t="n">
        <v>79</v>
      </c>
      <c r="I11" s="27"/>
      <c r="J11" s="29"/>
      <c r="K11" s="23" t="n">
        <f aca="false">SUM(E11:J11)</f>
        <v>363</v>
      </c>
      <c r="L11" s="23" t="n">
        <v>5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</row>
    <row r="12" customFormat="false" ht="13.5" hidden="false" customHeight="false" outlineLevel="0" collapsed="false">
      <c r="A12" s="17" t="n">
        <v>17</v>
      </c>
      <c r="B12" s="18" t="s">
        <v>26</v>
      </c>
      <c r="C12" s="19" t="n">
        <v>1970</v>
      </c>
      <c r="D12" s="20" t="s">
        <v>27</v>
      </c>
      <c r="E12" s="21" t="n">
        <v>187</v>
      </c>
      <c r="F12" s="22" t="str">
        <f aca="false">IF(AND(E12&gt;=194,E12&lt;=200),"M",IF(AND(E12&gt;=186,E12&lt;=193),"I.",IF(AND(E12&gt;=176,E12&lt;=185),"II.",IF(AND(E12&gt;=164,E12&lt;=175),"III."," "))))</f>
        <v>I.</v>
      </c>
      <c r="G12" s="17" t="n">
        <v>94</v>
      </c>
      <c r="H12" s="17" t="n">
        <v>81</v>
      </c>
      <c r="I12" s="21"/>
      <c r="K12" s="17" t="n">
        <f aca="false">SUM(E12:J12)</f>
        <v>362</v>
      </c>
      <c r="L12" s="11" t="n">
        <v>6</v>
      </c>
      <c r="M12" s="2"/>
    </row>
    <row r="13" customFormat="false" ht="13.5" hidden="false" customHeight="false" outlineLevel="0" collapsed="false">
      <c r="A13" s="23" t="n">
        <v>3</v>
      </c>
      <c r="B13" s="24" t="s">
        <v>28</v>
      </c>
      <c r="C13" s="25" t="n">
        <v>1955</v>
      </c>
      <c r="D13" s="32" t="s">
        <v>22</v>
      </c>
      <c r="E13" s="27" t="n">
        <v>193</v>
      </c>
      <c r="F13" s="28" t="str">
        <f aca="false">IF(AND(E13&gt;=194,E13&lt;=200),"M",IF(AND(E13&gt;=186,E13&lt;=193),"I.",IF(AND(E13&gt;=176,E13&lt;=185),"II.",IF(AND(E13&gt;=164,E13&lt;=175),"III."," "))))</f>
        <v>I.</v>
      </c>
      <c r="G13" s="23" t="n">
        <v>94</v>
      </c>
      <c r="H13" s="23" t="n">
        <v>73</v>
      </c>
      <c r="I13" s="27"/>
      <c r="J13" s="29"/>
      <c r="K13" s="23" t="n">
        <f aca="false">SUM(E13:J13)</f>
        <v>360</v>
      </c>
      <c r="L13" s="23" t="n">
        <v>7</v>
      </c>
    </row>
    <row r="14" customFormat="false" ht="13.5" hidden="false" customHeight="false" outlineLevel="0" collapsed="false">
      <c r="A14" s="17" t="n">
        <v>33</v>
      </c>
      <c r="B14" s="18" t="s">
        <v>29</v>
      </c>
      <c r="C14" s="19" t="n">
        <v>1964</v>
      </c>
      <c r="D14" s="20" t="s">
        <v>30</v>
      </c>
      <c r="E14" s="21" t="n">
        <v>196</v>
      </c>
      <c r="F14" s="22" t="str">
        <f aca="false">IF(AND(E14&gt;=194,E14&lt;=200),"M",IF(AND(E14&gt;=186,E14&lt;=193),"I.",IF(AND(E14&gt;=176,E14&lt;=185),"II.",IF(AND(E14&gt;=164,E14&lt;=175),"III."," "))))</f>
        <v>M</v>
      </c>
      <c r="G14" s="17" t="n">
        <v>99</v>
      </c>
      <c r="H14" s="17" t="n">
        <v>64</v>
      </c>
      <c r="I14" s="21"/>
      <c r="K14" s="17" t="n">
        <f aca="false">SUM(E14:J14)</f>
        <v>359</v>
      </c>
      <c r="L14" s="11" t="n">
        <v>8</v>
      </c>
    </row>
    <row r="15" customFormat="false" ht="13.5" hidden="false" customHeight="false" outlineLevel="0" collapsed="false">
      <c r="A15" s="23" t="n">
        <v>5</v>
      </c>
      <c r="B15" s="24" t="s">
        <v>31</v>
      </c>
      <c r="C15" s="25" t="n">
        <v>1964</v>
      </c>
      <c r="D15" s="32" t="s">
        <v>22</v>
      </c>
      <c r="E15" s="27" t="n">
        <v>189</v>
      </c>
      <c r="F15" s="28" t="str">
        <f aca="false">IF(AND(E15&gt;=194,E15&lt;=200),"M",IF(AND(E15&gt;=186,E15&lt;=193),"I.",IF(AND(E15&gt;=176,E15&lt;=185),"II.",IF(AND(E15&gt;=164,E15&lt;=175),"III."," "))))</f>
        <v>I.</v>
      </c>
      <c r="G15" s="23" t="n">
        <v>89</v>
      </c>
      <c r="H15" s="23" t="n">
        <v>81</v>
      </c>
      <c r="I15" s="27"/>
      <c r="J15" s="29"/>
      <c r="K15" s="23" t="n">
        <f aca="false">SUM(E15:J15)</f>
        <v>359</v>
      </c>
      <c r="L15" s="23" t="n">
        <v>9</v>
      </c>
    </row>
    <row r="16" customFormat="false" ht="13.5" hidden="false" customHeight="false" outlineLevel="0" collapsed="false">
      <c r="A16" s="23" t="n">
        <v>12</v>
      </c>
      <c r="B16" s="24" t="s">
        <v>32</v>
      </c>
      <c r="C16" s="25" t="n">
        <v>1976</v>
      </c>
      <c r="D16" s="26" t="s">
        <v>22</v>
      </c>
      <c r="E16" s="27" t="n">
        <v>175</v>
      </c>
      <c r="F16" s="28" t="str">
        <f aca="false">IF(AND(E16&gt;=194,E16&lt;=200),"M",IF(AND(E16&gt;=186,E16&lt;=193),"I.",IF(AND(E16&gt;=176,E16&lt;=185),"II.",IF(AND(E16&gt;=164,E16&lt;=175),"III."," "))))</f>
        <v>III.</v>
      </c>
      <c r="G16" s="23" t="n">
        <v>98</v>
      </c>
      <c r="H16" s="23" t="n">
        <v>84</v>
      </c>
      <c r="I16" s="27"/>
      <c r="J16" s="29"/>
      <c r="K16" s="23" t="n">
        <f aca="false">SUM(E16:J16)</f>
        <v>357</v>
      </c>
      <c r="L16" s="23" t="n">
        <v>10</v>
      </c>
    </row>
    <row r="17" customFormat="false" ht="13.5" hidden="false" customHeight="false" outlineLevel="0" collapsed="false">
      <c r="A17" s="23" t="n">
        <v>8</v>
      </c>
      <c r="B17" s="24" t="s">
        <v>33</v>
      </c>
      <c r="C17" s="25" t="n">
        <v>1955</v>
      </c>
      <c r="D17" s="32" t="s">
        <v>22</v>
      </c>
      <c r="E17" s="27" t="n">
        <v>190</v>
      </c>
      <c r="F17" s="28" t="str">
        <f aca="false">IF(AND(E17&gt;=194,E17&lt;=200),"M",IF(AND(E17&gt;=186,E17&lt;=193),"I.",IF(AND(E17&gt;=176,E17&lt;=185),"II.",IF(AND(E17&gt;=164,E17&lt;=175),"III."," "))))</f>
        <v>I.</v>
      </c>
      <c r="G17" s="23" t="n">
        <v>95</v>
      </c>
      <c r="H17" s="23" t="n">
        <v>65</v>
      </c>
      <c r="I17" s="27"/>
      <c r="J17" s="29"/>
      <c r="K17" s="23" t="n">
        <f aca="false">SUM(E17:J17)</f>
        <v>350</v>
      </c>
      <c r="L17" s="23" t="n">
        <v>11</v>
      </c>
    </row>
    <row r="18" customFormat="false" ht="13.5" hidden="false" customHeight="false" outlineLevel="0" collapsed="false">
      <c r="A18" s="23" t="n">
        <v>24</v>
      </c>
      <c r="B18" s="24" t="s">
        <v>34</v>
      </c>
      <c r="C18" s="25" t="n">
        <v>1961</v>
      </c>
      <c r="D18" s="26" t="s">
        <v>22</v>
      </c>
      <c r="E18" s="27" t="n">
        <v>191</v>
      </c>
      <c r="F18" s="28" t="str">
        <f aca="false">IF(AND(E18&gt;=194,E18&lt;=200),"M",IF(AND(E18&gt;=186,E18&lt;=193),"I.",IF(AND(E18&gt;=176,E18&lt;=185),"II.",IF(AND(E18&gt;=164,E18&lt;=175),"III."," "))))</f>
        <v>I.</v>
      </c>
      <c r="G18" s="23" t="n">
        <v>91</v>
      </c>
      <c r="H18" s="23" t="n">
        <v>68</v>
      </c>
      <c r="I18" s="27"/>
      <c r="J18" s="29"/>
      <c r="K18" s="23" t="n">
        <f aca="false">SUM(E18:J18)</f>
        <v>350</v>
      </c>
      <c r="L18" s="23" t="n">
        <v>12</v>
      </c>
    </row>
    <row r="19" customFormat="false" ht="13.5" hidden="false" customHeight="false" outlineLevel="0" collapsed="false">
      <c r="A19" s="17" t="n">
        <v>21</v>
      </c>
      <c r="B19" s="18" t="s">
        <v>35</v>
      </c>
      <c r="C19" s="19" t="n">
        <v>1949</v>
      </c>
      <c r="D19" s="30" t="s">
        <v>27</v>
      </c>
      <c r="E19" s="21" t="n">
        <v>180</v>
      </c>
      <c r="F19" s="22" t="str">
        <f aca="false">IF(AND(E19&gt;=194,E19&lt;=200),"M",IF(AND(E19&gt;=186,E19&lt;=193),"I.",IF(AND(E19&gt;=176,E19&lt;=185),"II.",IF(AND(E19&gt;=164,E19&lt;=175),"III."," "))))</f>
        <v>II.</v>
      </c>
      <c r="G19" s="17" t="n">
        <v>96</v>
      </c>
      <c r="H19" s="17" t="n">
        <v>72</v>
      </c>
      <c r="I19" s="21"/>
      <c r="K19" s="17" t="n">
        <f aca="false">SUM(E19:J19)</f>
        <v>348</v>
      </c>
      <c r="L19" s="11" t="n">
        <v>13</v>
      </c>
    </row>
    <row r="20" customFormat="false" ht="13.5" hidden="false" customHeight="false" outlineLevel="0" collapsed="false">
      <c r="A20" s="17" t="n">
        <v>15</v>
      </c>
      <c r="B20" s="18" t="s">
        <v>36</v>
      </c>
      <c r="C20" s="19" t="n">
        <v>1973</v>
      </c>
      <c r="D20" s="30" t="s">
        <v>37</v>
      </c>
      <c r="E20" s="21" t="n">
        <v>169</v>
      </c>
      <c r="F20" s="22" t="str">
        <f aca="false">IF(AND(E20&gt;=194,E20&lt;=200),"M",IF(AND(E20&gt;=186,E20&lt;=193),"I.",IF(AND(E20&gt;=176,E20&lt;=185),"II.",IF(AND(E20&gt;=164,E20&lt;=175),"III."," "))))</f>
        <v>III.</v>
      </c>
      <c r="G20" s="17" t="n">
        <v>95</v>
      </c>
      <c r="H20" s="17" t="n">
        <v>83</v>
      </c>
      <c r="I20" s="21"/>
      <c r="K20" s="17" t="n">
        <f aca="false">SUM(E20:J20)</f>
        <v>347</v>
      </c>
      <c r="L20" s="11" t="n">
        <v>14</v>
      </c>
    </row>
    <row r="21" customFormat="false" ht="13.5" hidden="false" customHeight="false" outlineLevel="0" collapsed="false">
      <c r="A21" s="17" t="n">
        <v>4</v>
      </c>
      <c r="B21" s="18" t="s">
        <v>38</v>
      </c>
      <c r="C21" s="19" t="n">
        <v>1968</v>
      </c>
      <c r="D21" s="20" t="s">
        <v>27</v>
      </c>
      <c r="E21" s="21" t="n">
        <v>192</v>
      </c>
      <c r="F21" s="22" t="str">
        <f aca="false">IF(AND(E21&gt;=194,E21&lt;=200),"M",IF(AND(E21&gt;=186,E21&lt;=193),"I.",IF(AND(E21&gt;=176,E21&lt;=185),"II.",IF(AND(E21&gt;=164,E21&lt;=175),"III."," "))))</f>
        <v>I.</v>
      </c>
      <c r="G21" s="17" t="n">
        <v>95</v>
      </c>
      <c r="H21" s="17" t="n">
        <v>59</v>
      </c>
      <c r="I21" s="21"/>
      <c r="K21" s="17" t="n">
        <f aca="false">SUM(E21:J21)</f>
        <v>346</v>
      </c>
      <c r="L21" s="11" t="n">
        <v>15</v>
      </c>
    </row>
    <row r="22" customFormat="false" ht="13.5" hidden="false" customHeight="false" outlineLevel="0" collapsed="false">
      <c r="A22" s="23" t="n">
        <v>19</v>
      </c>
      <c r="B22" s="24" t="s">
        <v>39</v>
      </c>
      <c r="C22" s="25" t="n">
        <v>1990</v>
      </c>
      <c r="D22" s="26" t="s">
        <v>22</v>
      </c>
      <c r="E22" s="27" t="n">
        <v>183</v>
      </c>
      <c r="F22" s="28" t="str">
        <f aca="false">IF(AND(E22&gt;=194,E22&lt;=200),"M",IF(AND(E22&gt;=186,E22&lt;=193),"I.",IF(AND(E22&gt;=176,E22&lt;=185),"II.",IF(AND(E22&gt;=164,E22&lt;=175),"III."," "))))</f>
        <v>II.</v>
      </c>
      <c r="G22" s="23" t="n">
        <v>88</v>
      </c>
      <c r="H22" s="23" t="n">
        <v>75</v>
      </c>
      <c r="I22" s="27"/>
      <c r="J22" s="29"/>
      <c r="K22" s="23" t="n">
        <f aca="false">SUM(E22:J22)</f>
        <v>346</v>
      </c>
      <c r="L22" s="23" t="n">
        <v>16</v>
      </c>
    </row>
    <row r="23" customFormat="false" ht="13.5" hidden="false" customHeight="false" outlineLevel="0" collapsed="false">
      <c r="A23" s="17" t="n">
        <v>11</v>
      </c>
      <c r="B23" s="18" t="s">
        <v>40</v>
      </c>
      <c r="C23" s="19" t="n">
        <v>1953</v>
      </c>
      <c r="D23" s="20" t="s">
        <v>27</v>
      </c>
      <c r="E23" s="21" t="n">
        <v>192</v>
      </c>
      <c r="F23" s="22" t="str">
        <f aca="false">IF(AND(E23&gt;=194,E23&lt;=200),"M",IF(AND(E23&gt;=186,E23&lt;=193),"I.",IF(AND(E23&gt;=176,E23&lt;=185),"II.",IF(AND(E23&gt;=164,E23&lt;=175),"III."," "))))</f>
        <v>I.</v>
      </c>
      <c r="G23" s="17" t="n">
        <v>92</v>
      </c>
      <c r="H23" s="17" t="n">
        <v>61</v>
      </c>
      <c r="I23" s="21"/>
      <c r="K23" s="17" t="n">
        <f aca="false">SUM(E23:J23)</f>
        <v>345</v>
      </c>
      <c r="L23" s="11" t="n">
        <v>17</v>
      </c>
    </row>
    <row r="24" customFormat="false" ht="13.5" hidden="false" customHeight="false" outlineLevel="0" collapsed="false">
      <c r="A24" s="17" t="n">
        <v>26</v>
      </c>
      <c r="B24" s="18" t="s">
        <v>41</v>
      </c>
      <c r="C24" s="19" t="n">
        <v>1992</v>
      </c>
      <c r="D24" s="30" t="s">
        <v>42</v>
      </c>
      <c r="E24" s="21" t="n">
        <v>182</v>
      </c>
      <c r="F24" s="22" t="str">
        <f aca="false">IF(AND(E24&gt;=194,E24&lt;=200),"M",IF(AND(E24&gt;=186,E24&lt;=193),"I.",IF(AND(E24&gt;=176,E24&lt;=185),"II.",IF(AND(E24&gt;=164,E24&lt;=175),"III."," "))))</f>
        <v>II.</v>
      </c>
      <c r="G24" s="17" t="n">
        <v>87</v>
      </c>
      <c r="H24" s="17" t="n">
        <v>76</v>
      </c>
      <c r="I24" s="21"/>
      <c r="K24" s="17" t="n">
        <f aca="false">SUM(E24:J24)</f>
        <v>345</v>
      </c>
      <c r="L24" s="11" t="n">
        <v>18</v>
      </c>
    </row>
    <row r="25" customFormat="false" ht="13.5" hidden="false" customHeight="false" outlineLevel="0" collapsed="false">
      <c r="A25" s="23" t="n">
        <v>6</v>
      </c>
      <c r="B25" s="24" t="s">
        <v>43</v>
      </c>
      <c r="C25" s="25" t="n">
        <v>1966</v>
      </c>
      <c r="D25" s="26" t="s">
        <v>22</v>
      </c>
      <c r="E25" s="27" t="n">
        <v>186</v>
      </c>
      <c r="F25" s="28" t="str">
        <f aca="false">IF(AND(E25&gt;=194,E25&lt;=200),"M",IF(AND(E25&gt;=186,E25&lt;=193),"I.",IF(AND(E25&gt;=176,E25&lt;=185),"II.",IF(AND(E25&gt;=164,E25&lt;=175),"III."," "))))</f>
        <v>I.</v>
      </c>
      <c r="G25" s="23" t="n">
        <v>96</v>
      </c>
      <c r="H25" s="23" t="n">
        <v>62</v>
      </c>
      <c r="I25" s="27"/>
      <c r="J25" s="29"/>
      <c r="K25" s="23" t="n">
        <f aca="false">SUM(E25:J25)</f>
        <v>344</v>
      </c>
      <c r="L25" s="23" t="n">
        <v>19</v>
      </c>
    </row>
    <row r="26" customFormat="false" ht="13.5" hidden="false" customHeight="false" outlineLevel="0" collapsed="false">
      <c r="A26" s="23" t="n">
        <v>18</v>
      </c>
      <c r="B26" s="24" t="s">
        <v>44</v>
      </c>
      <c r="C26" s="25" t="n">
        <v>1988</v>
      </c>
      <c r="D26" s="26" t="s">
        <v>22</v>
      </c>
      <c r="E26" s="27" t="n">
        <v>180</v>
      </c>
      <c r="F26" s="28" t="str">
        <f aca="false">IF(AND(E26&gt;=194,E26&lt;=200),"M",IF(AND(E26&gt;=186,E26&lt;=193),"I.",IF(AND(E26&gt;=176,E26&lt;=185),"II.",IF(AND(E26&gt;=164,E26&lt;=175),"III."," "))))</f>
        <v>II.</v>
      </c>
      <c r="G26" s="23" t="n">
        <v>86</v>
      </c>
      <c r="H26" s="23" t="n">
        <v>71</v>
      </c>
      <c r="I26" s="27"/>
      <c r="J26" s="29"/>
      <c r="K26" s="23" t="n">
        <f aca="false">SUM(E26:J26)</f>
        <v>337</v>
      </c>
      <c r="L26" s="23" t="n">
        <v>20</v>
      </c>
    </row>
    <row r="27" customFormat="false" ht="13.5" hidden="false" customHeight="false" outlineLevel="0" collapsed="false">
      <c r="A27" s="23" t="n">
        <v>30</v>
      </c>
      <c r="B27" s="24" t="s">
        <v>45</v>
      </c>
      <c r="C27" s="25" t="n">
        <v>1978</v>
      </c>
      <c r="D27" s="32" t="s">
        <v>22</v>
      </c>
      <c r="E27" s="27" t="n">
        <v>179</v>
      </c>
      <c r="F27" s="28" t="str">
        <f aca="false">IF(AND(E27&gt;=194,E27&lt;=200),"M",IF(AND(E27&gt;=186,E27&lt;=193),"I.",IF(AND(E27&gt;=176,E27&lt;=185),"II.",IF(AND(E27&gt;=164,E27&lt;=175),"III."," "))))</f>
        <v>II.</v>
      </c>
      <c r="G27" s="23" t="n">
        <v>89</v>
      </c>
      <c r="H27" s="23" t="n">
        <v>68</v>
      </c>
      <c r="I27" s="27"/>
      <c r="J27" s="29"/>
      <c r="K27" s="23" t="n">
        <f aca="false">SUM(E27:J27)</f>
        <v>336</v>
      </c>
      <c r="L27" s="23" t="n">
        <v>21</v>
      </c>
    </row>
    <row r="28" customFormat="false" ht="13.5" hidden="false" customHeight="false" outlineLevel="0" collapsed="false">
      <c r="A28" s="17" t="n">
        <v>20</v>
      </c>
      <c r="B28" s="18" t="s">
        <v>46</v>
      </c>
      <c r="C28" s="19" t="n">
        <v>1950</v>
      </c>
      <c r="D28" s="20" t="s">
        <v>20</v>
      </c>
      <c r="E28" s="21" t="n">
        <v>186</v>
      </c>
      <c r="F28" s="22" t="str">
        <f aca="false">IF(AND(E28&gt;=194,E28&lt;=200),"M",IF(AND(E28&gt;=186,E28&lt;=193),"I.",IF(AND(E28&gt;=176,E28&lt;=185),"II.",IF(AND(E28&gt;=164,E28&lt;=175),"III."," "))))</f>
        <v>I.</v>
      </c>
      <c r="G28" s="17" t="n">
        <v>92</v>
      </c>
      <c r="H28" s="17" t="n">
        <v>56</v>
      </c>
      <c r="I28" s="21"/>
      <c r="K28" s="17" t="n">
        <f aca="false">SUM(E28:J28)</f>
        <v>334</v>
      </c>
      <c r="L28" s="11" t="n">
        <v>22</v>
      </c>
    </row>
    <row r="29" customFormat="false" ht="13.5" hidden="false" customHeight="false" outlineLevel="0" collapsed="false">
      <c r="A29" s="17" t="n">
        <v>22</v>
      </c>
      <c r="B29" s="18" t="s">
        <v>47</v>
      </c>
      <c r="C29" s="19" t="n">
        <v>1948</v>
      </c>
      <c r="D29" s="20" t="s">
        <v>48</v>
      </c>
      <c r="E29" s="21" t="n">
        <v>172</v>
      </c>
      <c r="F29" s="22" t="str">
        <f aca="false">IF(AND(E29&gt;=194,E29&lt;=200),"M",IF(AND(E29&gt;=186,E29&lt;=193),"I.",IF(AND(E29&gt;=176,E29&lt;=185),"II.",IF(AND(E29&gt;=164,E29&lt;=175),"III."," "))))</f>
        <v>III.</v>
      </c>
      <c r="G29" s="17" t="n">
        <v>85</v>
      </c>
      <c r="H29" s="17" t="n">
        <v>65</v>
      </c>
      <c r="I29" s="21"/>
      <c r="K29" s="17" t="n">
        <f aca="false">SUM(E29:J29)</f>
        <v>322</v>
      </c>
      <c r="L29" s="11" t="n">
        <v>23</v>
      </c>
    </row>
    <row r="30" customFormat="false" ht="13.5" hidden="false" customHeight="false" outlineLevel="0" collapsed="false">
      <c r="A30" s="17" t="n">
        <v>27</v>
      </c>
      <c r="B30" s="18" t="s">
        <v>49</v>
      </c>
      <c r="C30" s="19" t="n">
        <v>1961</v>
      </c>
      <c r="D30" s="20" t="s">
        <v>37</v>
      </c>
      <c r="E30" s="21" t="n">
        <v>180</v>
      </c>
      <c r="F30" s="22" t="str">
        <f aca="false">IF(AND(E30&gt;=194,E30&lt;=200),"M",IF(AND(E30&gt;=186,E30&lt;=193),"I.",IF(AND(E30&gt;=176,E30&lt;=185),"II.",IF(AND(E30&gt;=164,E30&lt;=175),"III."," "))))</f>
        <v>II.</v>
      </c>
      <c r="G30" s="17" t="n">
        <v>81</v>
      </c>
      <c r="H30" s="17" t="n">
        <v>56</v>
      </c>
      <c r="I30" s="21"/>
      <c r="K30" s="17" t="n">
        <f aca="false">SUM(E30:J30)</f>
        <v>317</v>
      </c>
      <c r="L30" s="11" t="n">
        <v>24</v>
      </c>
    </row>
    <row r="31" customFormat="false" ht="13.5" hidden="false" customHeight="false" outlineLevel="0" collapsed="false">
      <c r="A31" s="17" t="n">
        <v>32</v>
      </c>
      <c r="B31" s="18" t="s">
        <v>50</v>
      </c>
      <c r="C31" s="19" t="n">
        <v>1970</v>
      </c>
      <c r="D31" s="30" t="s">
        <v>27</v>
      </c>
      <c r="E31" s="21" t="n">
        <v>192</v>
      </c>
      <c r="F31" s="22" t="str">
        <f aca="false">IF(AND(E31&gt;=194,E31&lt;=200),"M",IF(AND(E31&gt;=186,E31&lt;=193),"I.",IF(AND(E31&gt;=176,E31&lt;=185),"II.",IF(AND(E31&gt;=164,E31&lt;=175),"III."," "))))</f>
        <v>I.</v>
      </c>
      <c r="G31" s="17" t="n">
        <v>77</v>
      </c>
      <c r="H31" s="17" t="n">
        <v>45</v>
      </c>
      <c r="I31" s="21"/>
      <c r="K31" s="17" t="n">
        <f aca="false">SUM(E31:J31)</f>
        <v>314</v>
      </c>
      <c r="L31" s="11" t="n">
        <v>25</v>
      </c>
    </row>
    <row r="32" customFormat="false" ht="13.5" hidden="false" customHeight="false" outlineLevel="0" collapsed="false">
      <c r="A32" s="33" t="n">
        <v>13</v>
      </c>
      <c r="B32" s="18" t="s">
        <v>51</v>
      </c>
      <c r="C32" s="19" t="n">
        <v>1960</v>
      </c>
      <c r="D32" s="20" t="s">
        <v>52</v>
      </c>
      <c r="E32" s="21" t="n">
        <v>191</v>
      </c>
      <c r="F32" s="22" t="str">
        <f aca="false">IF(AND(E32&gt;=194,E32&lt;=200),"M",IF(AND(E32&gt;=186,E32&lt;=193),"I.",IF(AND(E32&gt;=176,E32&lt;=185),"II.",IF(AND(E32&gt;=164,E32&lt;=175),"III."," "))))</f>
        <v>I.</v>
      </c>
      <c r="G32" s="17" t="n">
        <v>69</v>
      </c>
      <c r="H32" s="17" t="n">
        <v>53</v>
      </c>
      <c r="I32" s="21"/>
      <c r="K32" s="17" t="n">
        <f aca="false">SUM(E32:J32)</f>
        <v>313</v>
      </c>
      <c r="L32" s="11" t="n">
        <v>26</v>
      </c>
    </row>
    <row r="33" customFormat="false" ht="13.5" hidden="false" customHeight="false" outlineLevel="0" collapsed="false">
      <c r="A33" s="17" t="n">
        <v>25</v>
      </c>
      <c r="B33" s="18" t="s">
        <v>53</v>
      </c>
      <c r="C33" s="19" t="n">
        <v>1954</v>
      </c>
      <c r="D33" s="20" t="s">
        <v>52</v>
      </c>
      <c r="E33" s="21" t="n">
        <v>181</v>
      </c>
      <c r="F33" s="22" t="str">
        <f aca="false">IF(AND(E33&gt;=194,E33&lt;=200),"M",IF(AND(E33&gt;=186,E33&lt;=193),"I.",IF(AND(E33&gt;=176,E33&lt;=185),"II.",IF(AND(E33&gt;=164,E33&lt;=175),"III."," "))))</f>
        <v>II.</v>
      </c>
      <c r="G33" s="17" t="n">
        <v>90</v>
      </c>
      <c r="H33" s="17" t="n">
        <v>38</v>
      </c>
      <c r="I33" s="21"/>
      <c r="K33" s="17" t="n">
        <f aca="false">SUM(E33:J33)</f>
        <v>309</v>
      </c>
      <c r="L33" s="11" t="n">
        <v>27</v>
      </c>
    </row>
    <row r="34" customFormat="false" ht="13.5" hidden="false" customHeight="false" outlineLevel="0" collapsed="false">
      <c r="A34" s="17" t="n">
        <v>14</v>
      </c>
      <c r="B34" s="18" t="s">
        <v>54</v>
      </c>
      <c r="C34" s="19" t="n">
        <v>1947</v>
      </c>
      <c r="D34" s="20" t="s">
        <v>20</v>
      </c>
      <c r="E34" s="21" t="n">
        <v>176</v>
      </c>
      <c r="F34" s="22" t="str">
        <f aca="false">IF(AND(E34&gt;=194,E34&lt;=200),"M",IF(AND(E34&gt;=186,E34&lt;=193),"I.",IF(AND(E34&gt;=176,E34&lt;=185),"II.",IF(AND(E34&gt;=164,E34&lt;=175),"III."," "))))</f>
        <v>II.</v>
      </c>
      <c r="G34" s="17" t="n">
        <v>75</v>
      </c>
      <c r="H34" s="17" t="n">
        <v>56</v>
      </c>
      <c r="I34" s="21"/>
      <c r="K34" s="17" t="n">
        <f aca="false">SUM(E34:J34)</f>
        <v>307</v>
      </c>
      <c r="L34" s="11" t="n">
        <v>28</v>
      </c>
    </row>
    <row r="35" customFormat="false" ht="13.5" hidden="false" customHeight="false" outlineLevel="0" collapsed="false">
      <c r="A35" s="17" t="n">
        <v>16</v>
      </c>
      <c r="B35" s="18" t="s">
        <v>55</v>
      </c>
      <c r="C35" s="19" t="n">
        <v>1977</v>
      </c>
      <c r="D35" s="30" t="s">
        <v>42</v>
      </c>
      <c r="E35" s="21" t="n">
        <v>171</v>
      </c>
      <c r="F35" s="22" t="str">
        <f aca="false">IF(AND(E35&gt;=194,E35&lt;=200),"M",IF(AND(E35&gt;=186,E35&lt;=193),"I.",IF(AND(E35&gt;=176,E35&lt;=185),"II.",IF(AND(E35&gt;=164,E35&lt;=175),"III."," "))))</f>
        <v>III.</v>
      </c>
      <c r="G35" s="17" t="n">
        <v>76</v>
      </c>
      <c r="H35" s="17" t="n">
        <v>58</v>
      </c>
      <c r="I35" s="21"/>
      <c r="K35" s="17" t="n">
        <f aca="false">SUM(E35:J35)</f>
        <v>305</v>
      </c>
      <c r="L35" s="11" t="n">
        <v>29</v>
      </c>
    </row>
    <row r="36" customFormat="false" ht="13.5" hidden="false" customHeight="false" outlineLevel="0" collapsed="false">
      <c r="A36" s="23" t="n">
        <v>7</v>
      </c>
      <c r="B36" s="24" t="s">
        <v>56</v>
      </c>
      <c r="C36" s="25" t="n">
        <v>1951</v>
      </c>
      <c r="D36" s="32" t="s">
        <v>22</v>
      </c>
      <c r="E36" s="27" t="n">
        <v>185</v>
      </c>
      <c r="F36" s="28" t="str">
        <f aca="false">IF(AND(E36&gt;=194,E36&lt;=200),"M",IF(AND(E36&gt;=186,E36&lt;=193),"I.",IF(AND(E36&gt;=176,E36&lt;=185),"II.",IF(AND(E36&gt;=164,E36&lt;=175),"III."," "))))</f>
        <v>II.</v>
      </c>
      <c r="G36" s="23" t="n">
        <v>90</v>
      </c>
      <c r="H36" s="23" t="n">
        <v>25</v>
      </c>
      <c r="I36" s="27"/>
      <c r="J36" s="29"/>
      <c r="K36" s="23" t="n">
        <f aca="false">SUM(E36:J36)</f>
        <v>300</v>
      </c>
      <c r="L36" s="23" t="n">
        <v>30</v>
      </c>
    </row>
    <row r="37" customFormat="false" ht="13.5" hidden="false" customHeight="false" outlineLevel="0" collapsed="false">
      <c r="A37" s="17" t="n">
        <v>31</v>
      </c>
      <c r="B37" s="18" t="s">
        <v>57</v>
      </c>
      <c r="C37" s="19" t="n">
        <v>1948</v>
      </c>
      <c r="D37" s="30" t="s">
        <v>27</v>
      </c>
      <c r="E37" s="21" t="n">
        <v>179</v>
      </c>
      <c r="F37" s="22" t="str">
        <f aca="false">IF(AND(E37&gt;=194,E37&lt;=200),"M",IF(AND(E37&gt;=186,E37&lt;=193),"I.",IF(AND(E37&gt;=176,E37&lt;=185),"II.",IF(AND(E37&gt;=164,E37&lt;=175),"III."," "))))</f>
        <v>II.</v>
      </c>
      <c r="G37" s="17" t="n">
        <v>80</v>
      </c>
      <c r="H37" s="17" t="n">
        <v>40</v>
      </c>
      <c r="I37" s="21"/>
      <c r="K37" s="17" t="n">
        <f aca="false">SUM(E37:J37)</f>
        <v>299</v>
      </c>
      <c r="L37" s="11" t="n">
        <v>31</v>
      </c>
    </row>
    <row r="38" customFormat="false" ht="13.5" hidden="false" customHeight="false" outlineLevel="0" collapsed="false">
      <c r="A38" s="23" t="n">
        <v>23</v>
      </c>
      <c r="B38" s="24" t="s">
        <v>58</v>
      </c>
      <c r="C38" s="25" t="n">
        <v>1939</v>
      </c>
      <c r="D38" s="26" t="s">
        <v>22</v>
      </c>
      <c r="E38" s="27" t="n">
        <v>170</v>
      </c>
      <c r="F38" s="28" t="str">
        <f aca="false">IF(AND(E38&gt;=194,E38&lt;=200),"M",IF(AND(E38&gt;=186,E38&lt;=193),"I.",IF(AND(E38&gt;=176,E38&lt;=185),"II.",IF(AND(E38&gt;=164,E38&lt;=175),"III."," "))))</f>
        <v>III.</v>
      </c>
      <c r="G38" s="23" t="n">
        <v>52</v>
      </c>
      <c r="H38" s="23" t="n">
        <v>73</v>
      </c>
      <c r="I38" s="27"/>
      <c r="J38" s="29"/>
      <c r="K38" s="23" t="n">
        <f aca="false">SUM(E38:J38)</f>
        <v>295</v>
      </c>
      <c r="L38" s="23" t="n">
        <v>32</v>
      </c>
    </row>
    <row r="39" customFormat="false" ht="13.5" hidden="false" customHeight="false" outlineLevel="0" collapsed="false">
      <c r="A39" s="23" t="n">
        <v>1</v>
      </c>
      <c r="B39" s="24" t="s">
        <v>59</v>
      </c>
      <c r="C39" s="25" t="n">
        <v>1948</v>
      </c>
      <c r="D39" s="26" t="s">
        <v>27</v>
      </c>
      <c r="E39" s="27" t="n">
        <v>145</v>
      </c>
      <c r="F39" s="28" t="str">
        <f aca="false">IF(AND(E39&gt;=194,E39&lt;=200),"M",IF(AND(E39&gt;=186,E39&lt;=193),"I.",IF(AND(E39&gt;=176,E39&lt;=185),"II.",IF(AND(E39&gt;=164,E39&lt;=175),"III."," "))))</f>
        <v> </v>
      </c>
      <c r="G39" s="23" t="n">
        <v>85</v>
      </c>
      <c r="H39" s="23" t="n">
        <v>64</v>
      </c>
      <c r="I39" s="27"/>
      <c r="J39" s="29"/>
      <c r="K39" s="23" t="n">
        <f aca="false">SUM(E39:J39)</f>
        <v>294</v>
      </c>
      <c r="L39" s="23" t="n">
        <v>33</v>
      </c>
    </row>
    <row r="40" customFormat="false" ht="12.75" hidden="false" customHeight="false" outlineLevel="0" collapsed="false">
      <c r="A40" s="34"/>
      <c r="B40" s="35" t="s">
        <v>60</v>
      </c>
      <c r="C40" s="36" t="s">
        <v>61</v>
      </c>
      <c r="D40" s="34" t="s">
        <v>62</v>
      </c>
      <c r="E40" s="34"/>
      <c r="F40" s="34"/>
      <c r="G40" s="35"/>
      <c r="H40" s="35"/>
      <c r="I40" s="37"/>
      <c r="J40" s="34"/>
      <c r="K40" s="34"/>
    </row>
    <row r="41" customFormat="false" ht="12.75" hidden="false" customHeight="false" outlineLevel="0" collapsed="false">
      <c r="A41" s="38" t="s">
        <v>63</v>
      </c>
      <c r="B41" s="38"/>
      <c r="C41" s="38"/>
      <c r="D41" s="38"/>
      <c r="E41" s="38"/>
      <c r="F41" s="38"/>
      <c r="G41" s="35"/>
      <c r="H41" s="35"/>
      <c r="I41" s="38"/>
      <c r="J41" s="38"/>
      <c r="K41" s="38"/>
      <c r="M41" s="31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5"/>
      <c r="H42" s="35"/>
      <c r="I42" s="38"/>
      <c r="J42" s="38"/>
      <c r="K42" s="38"/>
      <c r="M42" s="31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5"/>
      <c r="H43" s="35"/>
      <c r="I43" s="38"/>
      <c r="J43" s="38"/>
      <c r="K43" s="38"/>
      <c r="M43" s="31"/>
    </row>
    <row r="44" customFormat="false" ht="12.75" hidden="false" customHeight="false" outlineLevel="0" collapsed="false">
      <c r="A44" s="38" t="s">
        <v>64</v>
      </c>
      <c r="B44" s="35"/>
      <c r="C44" s="38" t="s">
        <v>65</v>
      </c>
      <c r="D44" s="34"/>
      <c r="E44" s="38"/>
      <c r="F44" s="38"/>
      <c r="G44" s="35"/>
      <c r="H44" s="35"/>
      <c r="I44" s="38" t="s">
        <v>66</v>
      </c>
      <c r="J44" s="38"/>
      <c r="K44" s="38"/>
      <c r="M44" s="31"/>
    </row>
    <row r="45" customFormat="false" ht="12.75" hidden="false" customHeight="false" outlineLevel="0" collapsed="false">
      <c r="A45" s="38" t="s">
        <v>67</v>
      </c>
      <c r="B45" s="35"/>
      <c r="C45" s="38" t="s">
        <v>68</v>
      </c>
      <c r="D45" s="34"/>
      <c r="E45" s="38"/>
      <c r="F45" s="38"/>
      <c r="G45" s="35"/>
      <c r="H45" s="35"/>
      <c r="I45" s="38" t="s">
        <v>69</v>
      </c>
      <c r="J45" s="38"/>
      <c r="K45" s="38"/>
      <c r="M45" s="31"/>
    </row>
    <row r="46" customFormat="false" ht="12.75" hidden="false" customHeight="false" outlineLevel="0" collapsed="false">
      <c r="A46" s="38" t="s">
        <v>70</v>
      </c>
      <c r="B46" s="35"/>
      <c r="C46" s="31" t="s">
        <v>71</v>
      </c>
      <c r="D46" s="34"/>
      <c r="E46" s="38"/>
      <c r="F46" s="38"/>
      <c r="G46" s="35"/>
      <c r="H46" s="35"/>
      <c r="I46" s="38" t="s">
        <v>72</v>
      </c>
      <c r="J46" s="38"/>
      <c r="K46" s="38"/>
      <c r="M46" s="31"/>
    </row>
    <row r="47" customFormat="false" ht="12.75" hidden="false" customHeight="false" outlineLevel="0" collapsed="false">
      <c r="A47" s="38" t="s">
        <v>73</v>
      </c>
      <c r="B47" s="35"/>
      <c r="C47" s="38" t="s">
        <v>74</v>
      </c>
      <c r="D47" s="34"/>
      <c r="E47" s="38"/>
      <c r="F47" s="38"/>
      <c r="G47" s="35"/>
      <c r="H47" s="35"/>
      <c r="I47" s="38" t="s">
        <v>75</v>
      </c>
      <c r="J47" s="34"/>
      <c r="K47" s="38"/>
      <c r="M47" s="31"/>
      <c r="T47" s="2"/>
    </row>
    <row r="48" customFormat="false" ht="12.75" hidden="false" customHeight="false" outlineLevel="0" collapsed="false">
      <c r="A48" s="34" t="s">
        <v>76</v>
      </c>
      <c r="B48" s="35"/>
      <c r="C48" s="38" t="s">
        <v>77</v>
      </c>
      <c r="D48" s="34"/>
      <c r="E48" s="38"/>
      <c r="F48" s="38"/>
      <c r="G48" s="35"/>
      <c r="H48" s="35"/>
      <c r="I48" s="38"/>
      <c r="J48" s="34"/>
      <c r="K48" s="38"/>
      <c r="M48" s="31"/>
    </row>
    <row r="49" customFormat="false" ht="12.75" hidden="false" customHeight="false" outlineLevel="0" collapsed="false">
      <c r="A49" s="34"/>
      <c r="B49" s="35"/>
      <c r="C49" s="38"/>
      <c r="D49" s="34"/>
      <c r="E49" s="38"/>
      <c r="F49" s="34"/>
      <c r="G49" s="35"/>
      <c r="H49" s="35"/>
      <c r="I49" s="37"/>
      <c r="J49" s="34"/>
      <c r="K49" s="34"/>
    </row>
    <row r="50" customFormat="false" ht="12.75" hidden="false" customHeight="false" outlineLevel="0" collapsed="false">
      <c r="A50" s="38"/>
      <c r="B50" s="38"/>
      <c r="C50" s="38"/>
      <c r="G50" s="1"/>
      <c r="H50" s="35"/>
      <c r="I50" s="38"/>
      <c r="J50" s="38"/>
      <c r="K50" s="38"/>
      <c r="M50" s="31"/>
    </row>
    <row r="51" customFormat="false" ht="12.75" hidden="false" customHeight="false" outlineLevel="0" collapsed="false">
      <c r="A51" s="38"/>
      <c r="B51" s="35"/>
      <c r="C51" s="38"/>
      <c r="D51" s="34"/>
      <c r="E51" s="38"/>
      <c r="F51" s="38"/>
      <c r="G51" s="35"/>
      <c r="H51" s="35"/>
      <c r="I51" s="38"/>
      <c r="J51" s="38"/>
      <c r="K51" s="38"/>
      <c r="M51" s="31"/>
    </row>
    <row r="52" customFormat="false" ht="12.75" hidden="false" customHeight="false" outlineLevel="0" collapsed="false">
      <c r="A52" s="38"/>
      <c r="B52" s="35"/>
      <c r="C52" s="38"/>
      <c r="D52" s="34"/>
      <c r="E52" s="38"/>
      <c r="F52" s="38"/>
      <c r="G52" s="35"/>
      <c r="H52" s="35"/>
      <c r="I52" s="38"/>
      <c r="J52" s="38"/>
      <c r="K52" s="38"/>
      <c r="M52" s="31"/>
    </row>
    <row r="53" customFormat="false" ht="12.75" hidden="false" customHeight="false" outlineLevel="0" collapsed="false">
      <c r="A53" s="38"/>
      <c r="B53" s="35"/>
      <c r="C53" s="38"/>
      <c r="D53" s="34"/>
      <c r="E53" s="38"/>
      <c r="F53" s="38"/>
      <c r="G53" s="35"/>
      <c r="H53" s="35"/>
      <c r="I53" s="38"/>
      <c r="J53" s="38"/>
      <c r="K53" s="38"/>
      <c r="M53" s="31"/>
    </row>
    <row r="54" customFormat="false" ht="12.75" hidden="false" customHeight="false" outlineLevel="0" collapsed="false">
      <c r="A54" s="38"/>
      <c r="B54" s="35"/>
      <c r="C54" s="38"/>
      <c r="D54" s="34"/>
      <c r="E54" s="38"/>
      <c r="F54" s="38"/>
      <c r="G54" s="35"/>
      <c r="H54" s="35"/>
      <c r="I54" s="39"/>
      <c r="J54" s="34"/>
      <c r="K54" s="38"/>
      <c r="M54" s="31"/>
    </row>
    <row r="55" customFormat="false" ht="12.75" hidden="false" customHeight="false" outlineLevel="0" collapsed="false">
      <c r="A55" s="34"/>
      <c r="B55" s="35"/>
      <c r="C55" s="38"/>
      <c r="D55" s="34"/>
      <c r="E55" s="38"/>
      <c r="F55" s="38"/>
      <c r="G55" s="35"/>
      <c r="H55" s="35"/>
      <c r="I55" s="38"/>
      <c r="J55" s="34"/>
      <c r="K55" s="38"/>
      <c r="M55" s="31"/>
    </row>
    <row r="56" customFormat="false" ht="12.75" hidden="false" customHeight="false" outlineLevel="0" collapsed="false">
      <c r="A56" s="34"/>
      <c r="B56" s="35"/>
      <c r="C56" s="34"/>
      <c r="D56" s="34"/>
      <c r="E56" s="34"/>
      <c r="F56" s="34"/>
      <c r="G56" s="35"/>
      <c r="H56" s="35"/>
      <c r="I56" s="37"/>
      <c r="J56" s="34"/>
      <c r="K56" s="3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</cp:lastModifiedBy>
  <cp:lastPrinted>2016-05-28T08:03:33Z</cp:lastPrinted>
  <dcterms:modified xsi:type="dcterms:W3CDTF">2016-05-28T21:27:34Z</dcterms:modified>
  <cp:revision>1</cp:revision>
  <dc:subject/>
  <dc:title/>
</cp:coreProperties>
</file>